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2-27 23:29</t>
  </si>
  <si>
    <t xml:space="preserve">2800/2824 VRB04KT P6SM BKN250</t>
  </si>
  <si>
    <t xml:space="preserve">[]</t>
  </si>
  <si>
    <t xml:space="preserve">['BKN']</t>
  </si>
  <si>
    <t xml:space="preserve">[25000]</t>
  </si>
  <si>
    <t xml:space="preserve">202502272329-KLIX-FTUS44-TAFHDC</t>
  </si>
  <si>
    <t xml:space="preserve">VFR</t>
  </si>
  <si>
    <t xml:space="preserve">2025-02-28 18:00</t>
  </si>
  <si>
    <t xml:space="preserve">FM281800 18005KT P6SM SKC</t>
  </si>
  <si>
    <t xml:space="preserve">['SKC']</t>
  </si>
  <si>
    <t xml:space="preserve">[None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091004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091004</v>
      </c>
      <c r="D3" s="0" t="s">
        <v>29</v>
      </c>
      <c r="E3" s="0" t="b">
        <f aca="false">FALSE()</f>
        <v>0</v>
      </c>
      <c r="G3" s="0" t="n">
        <v>5</v>
      </c>
      <c r="H3" s="0" t="n">
        <v>18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-6.12323399573677E-016</v>
      </c>
      <c r="S3" s="0" t="n">
        <v>5</v>
      </c>
      <c r="V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8:50:56Z</dcterms:created>
  <dc:creator>openpyxl</dc:creator>
  <dc:description/>
  <dc:language>en-US</dc:language>
  <cp:lastModifiedBy/>
  <dcterms:modified xsi:type="dcterms:W3CDTF">2025-02-28T08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